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province er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IMULAZIONE</t>
  </si>
  <si>
    <t xml:space="preserve">Manovra estiva 2010 (art. 14)</t>
  </si>
  <si>
    <t xml:space="preserve">Stima calcolo impatto sul bilancio degli Enti Locali quale concorso al miglioramento del debito</t>
  </si>
  <si>
    <t xml:space="preserve">Si è utilizzata per la popolazione italiana (60.000.000)</t>
  </si>
  <si>
    <t xml:space="preserve">per ottenere il taglio pro capite (Euro/abitante)</t>
  </si>
  <si>
    <t xml:space="preserve">il valore ottenuto va moltiplicato per il numero degli abitanti del comune o della provincia</t>
  </si>
  <si>
    <t xml:space="preserve">importi</t>
  </si>
  <si>
    <t xml:space="preserve">€/pro capite</t>
  </si>
  <si>
    <t xml:space="preserve">in riduzione</t>
  </si>
  <si>
    <t xml:space="preserve">Comuni</t>
  </si>
  <si>
    <t xml:space="preserve">Province</t>
  </si>
  <si>
    <t xml:space="preserve">NB la stima non tiene conto delle regioni a statuto speciale</t>
  </si>
  <si>
    <t xml:space="preserve">pertanto è una prima proiezione</t>
  </si>
  <si>
    <t xml:space="preserve">Ricaduta sulle Province Emilia-Romagna</t>
  </si>
  <si>
    <t xml:space="preserve">Popolazione</t>
  </si>
  <si>
    <t xml:space="preserve">taglio 2011</t>
  </si>
  <si>
    <t xml:space="preserve">taglio 2012</t>
  </si>
  <si>
    <t xml:space="preserve">al 30/11/2009</t>
  </si>
  <si>
    <t xml:space="preserve">€/importo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i'-Cesena</t>
  </si>
  <si>
    <t xml:space="preserve">Rimini</t>
  </si>
  <si>
    <t xml:space="preserve">Emilia Romag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_-;\-* #,##0.0_-;_-* \-_-;_-@_-"/>
    <numFmt numFmtId="167" formatCode="[$-409]d\-mmm\-yy"/>
    <numFmt numFmtId="168" formatCode="_-* #,##0.00_-;\-* #,##0.00_-;_-* \-??_-;_-@_-"/>
    <numFmt numFmtId="169" formatCode="_-* #,##0_-;\-* #,##0_-;_-* \-??_-;_-@_-"/>
    <numFmt numFmtId="170" formatCode="#,##0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2" customFormat="false" ht="12.75" hidden="false" customHeight="false" outlineLevel="0" collapsed="false">
      <c r="C12" s="1" t="n">
        <v>2011</v>
      </c>
      <c r="D12" s="1"/>
      <c r="E12" s="1"/>
      <c r="F12" s="1" t="n">
        <v>2012</v>
      </c>
      <c r="G12" s="1"/>
      <c r="H12" s="1"/>
    </row>
    <row r="13" customFormat="false" ht="12.75" hidden="false" customHeight="false" outlineLevel="0" collapsed="false">
      <c r="C13" s="2"/>
      <c r="F13" s="2"/>
    </row>
    <row r="14" customFormat="false" ht="12.75" hidden="false" customHeight="false" outlineLevel="0" collapsed="false">
      <c r="C14" s="3" t="s">
        <v>6</v>
      </c>
      <c r="D14" s="4" t="s">
        <v>7</v>
      </c>
      <c r="E14" s="4"/>
      <c r="F14" s="3" t="s">
        <v>6</v>
      </c>
      <c r="G14" s="4" t="s">
        <v>7</v>
      </c>
      <c r="H14" s="4"/>
    </row>
    <row r="15" customFormat="false" ht="12.75" hidden="false" customHeight="false" outlineLevel="0" collapsed="false">
      <c r="C15" s="3" t="s">
        <v>8</v>
      </c>
      <c r="D15" s="3"/>
      <c r="F15" s="3" t="s">
        <v>8</v>
      </c>
      <c r="G15" s="5"/>
    </row>
    <row r="17" customFormat="false" ht="12.75" hidden="false" customHeight="false" outlineLevel="0" collapsed="false">
      <c r="A17" s="0" t="s">
        <v>9</v>
      </c>
      <c r="C17" s="6" t="n">
        <f aca="false">1500000000</f>
        <v>1500000000</v>
      </c>
      <c r="D17" s="7" t="n">
        <f aca="false">+C17/C18</f>
        <v>25</v>
      </c>
      <c r="F17" s="8" t="n">
        <f aca="false">2500000000</f>
        <v>2500000000</v>
      </c>
      <c r="G17" s="9" t="n">
        <f aca="false">+F17/F18</f>
        <v>41.6666666666667</v>
      </c>
    </row>
    <row r="18" customFormat="false" ht="12.75" hidden="false" customHeight="false" outlineLevel="0" collapsed="false">
      <c r="C18" s="10" t="n">
        <v>60000000</v>
      </c>
      <c r="F18" s="10" t="n">
        <v>60000000</v>
      </c>
    </row>
    <row r="24" customFormat="false" ht="12.75" hidden="false" customHeight="false" outlineLevel="0" collapsed="false">
      <c r="A24" s="0" t="s">
        <v>10</v>
      </c>
      <c r="C24" s="6" t="n">
        <f aca="false">300000000</f>
        <v>300000000</v>
      </c>
      <c r="D24" s="7" t="n">
        <f aca="false">+C24/C25</f>
        <v>5</v>
      </c>
      <c r="F24" s="6" t="n">
        <f aca="false">500000000</f>
        <v>500000000</v>
      </c>
      <c r="G24" s="11" t="n">
        <f aca="false">+F24/F25</f>
        <v>8.33333333333333</v>
      </c>
    </row>
    <row r="25" customFormat="false" ht="12.75" hidden="false" customHeight="false" outlineLevel="0" collapsed="false">
      <c r="C25" s="10" t="n">
        <v>60000000</v>
      </c>
      <c r="F25" s="10" t="n">
        <v>60000000</v>
      </c>
    </row>
    <row r="30" customFormat="false" ht="12.75" hidden="false" customHeight="false" outlineLevel="0" collapsed="false">
      <c r="A30" s="0" t="s">
        <v>11</v>
      </c>
    </row>
    <row r="31" customFormat="false" ht="12.75" hidden="false" customHeight="false" outlineLevel="0" collapsed="false">
      <c r="A31" s="0" t="s">
        <v>12</v>
      </c>
    </row>
  </sheetData>
  <mergeCells count="4">
    <mergeCell ref="C12:E12"/>
    <mergeCell ref="F12:H12"/>
    <mergeCell ref="D14:E14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6.7"/>
    <col collapsed="false" customWidth="true" hidden="false" outlineLevel="0" max="3" min="3" style="12" width="10.28"/>
    <col collapsed="false" customWidth="false" hidden="false" outlineLevel="0" max="4" min="4" style="12" width="9.14"/>
    <col collapsed="false" customWidth="true" hidden="false" outlineLevel="0" max="6" min="5" style="12" width="10.28"/>
    <col collapsed="false" customWidth="false" hidden="false" outlineLevel="0" max="7" min="7" style="12" width="9.14"/>
    <col collapsed="false" customWidth="true" hidden="false" outlineLevel="0" max="9" min="8" style="12" width="10.28"/>
    <col collapsed="false" customWidth="false" hidden="false" outlineLevel="0" max="257" min="10" style="12" width="9.14"/>
  </cols>
  <sheetData>
    <row r="1" customFormat="false" ht="11.25" hidden="false" customHeight="false" outlineLevel="0" collapsed="false">
      <c r="B1" s="12" t="s">
        <v>0</v>
      </c>
    </row>
    <row r="2" customFormat="false" ht="12.75" hidden="false" customHeight="false" outlineLevel="0" collapsed="false">
      <c r="B2" s="13" t="s">
        <v>13</v>
      </c>
      <c r="C2" s="13"/>
      <c r="D2" s="13"/>
      <c r="E2" s="13"/>
      <c r="F2" s="13"/>
      <c r="G2" s="13"/>
      <c r="H2" s="13"/>
      <c r="I2" s="13"/>
    </row>
    <row r="4" customFormat="false" ht="12.75" hidden="false" customHeight="false" outlineLevel="0" collapsed="false">
      <c r="B4" s="14"/>
      <c r="C4" s="15" t="s">
        <v>14</v>
      </c>
      <c r="D4" s="15"/>
      <c r="E4" s="16" t="s">
        <v>15</v>
      </c>
      <c r="F4" s="16" t="s">
        <v>15</v>
      </c>
      <c r="G4" s="17"/>
      <c r="H4" s="16" t="s">
        <v>16</v>
      </c>
      <c r="I4" s="16" t="s">
        <v>16</v>
      </c>
    </row>
    <row r="5" customFormat="false" ht="12.75" hidden="false" customHeight="false" outlineLevel="0" collapsed="false">
      <c r="B5" s="15"/>
      <c r="C5" s="15" t="s">
        <v>17</v>
      </c>
      <c r="D5" s="15"/>
      <c r="E5" s="18" t="s">
        <v>7</v>
      </c>
      <c r="F5" s="16" t="s">
        <v>18</v>
      </c>
      <c r="G5" s="17"/>
      <c r="H5" s="18" t="s">
        <v>7</v>
      </c>
      <c r="I5" s="16" t="s">
        <v>18</v>
      </c>
    </row>
    <row r="6" customFormat="false" ht="11.25" hidden="false" customHeight="false" outlineLevel="0" collapsed="false">
      <c r="C6" s="19"/>
    </row>
    <row r="7" customFormat="false" ht="12.75" hidden="false" customHeight="false" outlineLevel="0" collapsed="false">
      <c r="B7" s="20" t="s">
        <v>19</v>
      </c>
      <c r="C7" s="21" t="n">
        <v>287818</v>
      </c>
      <c r="E7" s="22" t="n">
        <f aca="false">300000000/60000000</f>
        <v>5</v>
      </c>
      <c r="F7" s="22" t="n">
        <f aca="false">+C7*E7</f>
        <v>1439090</v>
      </c>
      <c r="G7" s="22"/>
      <c r="H7" s="23" t="n">
        <f aca="false">500000000/60000000</f>
        <v>8.33333333333333</v>
      </c>
      <c r="I7" s="22" t="n">
        <f aca="false">+C7*H7</f>
        <v>2398483.33333333</v>
      </c>
    </row>
    <row r="8" customFormat="false" ht="12.75" hidden="false" customHeight="false" outlineLevel="0" collapsed="false">
      <c r="B8" s="20" t="s">
        <v>20</v>
      </c>
      <c r="C8" s="21" t="n">
        <v>437423</v>
      </c>
      <c r="E8" s="22" t="n">
        <f aca="false">300000000/60000000</f>
        <v>5</v>
      </c>
      <c r="F8" s="22" t="n">
        <f aca="false">+C8*E8</f>
        <v>2187115</v>
      </c>
      <c r="G8" s="22"/>
      <c r="H8" s="23" t="n">
        <f aca="false">500000000/60000000</f>
        <v>8.33333333333333</v>
      </c>
      <c r="I8" s="22" t="n">
        <f aca="false">+C8*H8</f>
        <v>3645191.66666667</v>
      </c>
    </row>
    <row r="9" customFormat="false" ht="12.75" hidden="false" customHeight="false" outlineLevel="0" collapsed="false">
      <c r="B9" s="20" t="s">
        <v>21</v>
      </c>
      <c r="C9" s="21" t="n">
        <v>524974</v>
      </c>
      <c r="E9" s="22" t="n">
        <f aca="false">300000000/60000000</f>
        <v>5</v>
      </c>
      <c r="F9" s="22" t="n">
        <f aca="false">+C9*E9</f>
        <v>2624870</v>
      </c>
      <c r="G9" s="22"/>
      <c r="H9" s="23" t="n">
        <f aca="false">500000000/60000000</f>
        <v>8.33333333333333</v>
      </c>
      <c r="I9" s="22" t="n">
        <f aca="false">+C9*H9</f>
        <v>4374783.33333333</v>
      </c>
    </row>
    <row r="10" customFormat="false" ht="12.75" hidden="false" customHeight="false" outlineLevel="0" collapsed="false">
      <c r="B10" s="20" t="s">
        <v>22</v>
      </c>
      <c r="C10" s="21" t="n">
        <v>694157</v>
      </c>
      <c r="E10" s="22" t="n">
        <f aca="false">300000000/60000000</f>
        <v>5</v>
      </c>
      <c r="F10" s="22" t="n">
        <f aca="false">+C10*E10</f>
        <v>3470785</v>
      </c>
      <c r="G10" s="22"/>
      <c r="H10" s="23" t="n">
        <f aca="false">500000000/60000000</f>
        <v>8.33333333333333</v>
      </c>
      <c r="I10" s="22" t="n">
        <f aca="false">+C10*H10</f>
        <v>5784641.66666667</v>
      </c>
    </row>
    <row r="11" customFormat="false" ht="12.75" hidden="false" customHeight="false" outlineLevel="0" collapsed="false">
      <c r="B11" s="20" t="s">
        <v>23</v>
      </c>
      <c r="C11" s="21" t="n">
        <v>983960</v>
      </c>
      <c r="E11" s="22" t="n">
        <f aca="false">300000000/60000000</f>
        <v>5</v>
      </c>
      <c r="F11" s="22" t="n">
        <f aca="false">+C11*E11</f>
        <v>4919800</v>
      </c>
      <c r="G11" s="22"/>
      <c r="H11" s="23" t="n">
        <f aca="false">500000000/60000000</f>
        <v>8.33333333333333</v>
      </c>
      <c r="I11" s="22" t="n">
        <f aca="false">+C11*H11</f>
        <v>8199666.66666667</v>
      </c>
    </row>
    <row r="12" customFormat="false" ht="12.75" hidden="false" customHeight="false" outlineLevel="0" collapsed="false">
      <c r="B12" s="20" t="s">
        <v>24</v>
      </c>
      <c r="C12" s="21" t="n">
        <v>358779</v>
      </c>
      <c r="E12" s="22" t="n">
        <f aca="false">300000000/60000000</f>
        <v>5</v>
      </c>
      <c r="F12" s="22" t="n">
        <f aca="false">+C12*E12</f>
        <v>1793895</v>
      </c>
      <c r="G12" s="22"/>
      <c r="H12" s="23" t="n">
        <f aca="false">500000000/60000000</f>
        <v>8.33333333333333</v>
      </c>
      <c r="I12" s="22" t="n">
        <f aca="false">+C12*H12</f>
        <v>2989825</v>
      </c>
    </row>
    <row r="13" customFormat="false" ht="12.75" hidden="false" customHeight="false" outlineLevel="0" collapsed="false">
      <c r="B13" s="20" t="s">
        <v>25</v>
      </c>
      <c r="C13" s="21" t="n">
        <v>389366</v>
      </c>
      <c r="E13" s="22" t="n">
        <f aca="false">300000000/60000000</f>
        <v>5</v>
      </c>
      <c r="F13" s="22" t="n">
        <f aca="false">+C13*E13</f>
        <v>1946830</v>
      </c>
      <c r="G13" s="22"/>
      <c r="H13" s="23" t="n">
        <f aca="false">500000000/60000000</f>
        <v>8.33333333333333</v>
      </c>
      <c r="I13" s="22" t="n">
        <f aca="false">+C13*H13</f>
        <v>3244716.66666667</v>
      </c>
    </row>
    <row r="14" customFormat="false" ht="12.75" hidden="false" customHeight="false" outlineLevel="0" collapsed="false">
      <c r="B14" s="20" t="s">
        <v>26</v>
      </c>
      <c r="C14" s="21" t="n">
        <v>392191</v>
      </c>
      <c r="E14" s="22" t="n">
        <f aca="false">300000000/60000000</f>
        <v>5</v>
      </c>
      <c r="F14" s="22" t="n">
        <f aca="false">+C14*E14</f>
        <v>1960955</v>
      </c>
      <c r="G14" s="22"/>
      <c r="H14" s="23" t="n">
        <f aca="false">500000000/60000000</f>
        <v>8.33333333333333</v>
      </c>
      <c r="I14" s="22" t="n">
        <f aca="false">+C14*H14</f>
        <v>3268258.33333333</v>
      </c>
    </row>
    <row r="15" customFormat="false" ht="12.75" hidden="false" customHeight="false" outlineLevel="0" collapsed="false">
      <c r="B15" s="20" t="s">
        <v>27</v>
      </c>
      <c r="C15" s="21" t="n">
        <v>306921</v>
      </c>
      <c r="E15" s="22" t="n">
        <f aca="false">300000000/60000000</f>
        <v>5</v>
      </c>
      <c r="F15" s="22" t="n">
        <f aca="false">+C15*E15</f>
        <v>1534605</v>
      </c>
      <c r="G15" s="22"/>
      <c r="H15" s="23" t="n">
        <f aca="false">500000000/60000000</f>
        <v>8.33333333333333</v>
      </c>
      <c r="I15" s="22" t="n">
        <f aca="false">+C15*H15</f>
        <v>2557675</v>
      </c>
    </row>
    <row r="16" customFormat="false" ht="11.25" hidden="false" customHeight="false" outlineLevel="0" collapsed="false">
      <c r="B16" s="20"/>
      <c r="C16" s="21"/>
      <c r="F16" s="24"/>
    </row>
    <row r="17" customFormat="false" ht="12.75" hidden="false" customHeight="false" outlineLevel="0" collapsed="false">
      <c r="B17" s="20" t="s">
        <v>28</v>
      </c>
      <c r="C17" s="21" t="n">
        <v>4375589</v>
      </c>
      <c r="E17" s="22" t="n">
        <f aca="false">300000000/60000000</f>
        <v>5</v>
      </c>
      <c r="F17" s="22" t="n">
        <f aca="false">+C17*E17</f>
        <v>21877945</v>
      </c>
      <c r="G17" s="22"/>
      <c r="H17" s="23" t="n">
        <f aca="false">500000000/60000000</f>
        <v>8.33333333333333</v>
      </c>
      <c r="I17" s="22" t="n">
        <f aca="false">+C17*H17</f>
        <v>36463241.6666667</v>
      </c>
    </row>
    <row r="18" customFormat="false" ht="11.25" hidden="false" customHeight="false" outlineLevel="0" collapsed="false">
      <c r="B18" s="20"/>
      <c r="C18" s="21"/>
    </row>
    <row r="19" customFormat="false" ht="11.25" hidden="false" customHeight="false" outlineLevel="0" collapsed="false">
      <c r="B19" s="20"/>
      <c r="C19" s="21"/>
    </row>
    <row r="20" customFormat="false" ht="11.25" hidden="false" customHeight="false" outlineLevel="0" collapsed="false">
      <c r="B20" s="20"/>
      <c r="C20" s="21"/>
    </row>
    <row r="21" customFormat="false" ht="11.25" hidden="false" customHeight="false" outlineLevel="0" collapsed="false">
      <c r="B21" s="20"/>
      <c r="C21" s="21"/>
    </row>
    <row r="22" customFormat="false" ht="11.25" hidden="false" customHeight="false" outlineLevel="0" collapsed="false">
      <c r="B22" s="20"/>
      <c r="C22" s="21"/>
    </row>
    <row r="23" customFormat="false" ht="11.25" hidden="false" customHeight="false" outlineLevel="0" collapsed="false">
      <c r="B23" s="20"/>
      <c r="C23" s="21"/>
    </row>
    <row r="24" customFormat="false" ht="11.25" hidden="false" customHeight="false" outlineLevel="0" collapsed="false">
      <c r="B24" s="20"/>
      <c r="C24" s="21"/>
    </row>
    <row r="25" customFormat="false" ht="11.25" hidden="false" customHeight="false" outlineLevel="0" collapsed="false">
      <c r="B25" s="20"/>
      <c r="C25" s="21"/>
    </row>
    <row r="26" customFormat="false" ht="11.25" hidden="false" customHeight="false" outlineLevel="0" collapsed="false">
      <c r="B26" s="20"/>
      <c r="C26" s="21"/>
    </row>
    <row r="27" customFormat="false" ht="11.25" hidden="false" customHeight="false" outlineLevel="0" collapsed="false">
      <c r="C27" s="25"/>
    </row>
    <row r="28" customFormat="false" ht="11.25" hidden="false" customHeight="false" outlineLevel="0" collapsed="false">
      <c r="B28" s="20"/>
      <c r="C28" s="21"/>
    </row>
    <row r="29" customFormat="false" ht="11.25" hidden="false" customHeight="false" outlineLevel="0" collapsed="false">
      <c r="C29" s="26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5:54:33Z</dcterms:created>
  <dc:creator>benassi.p</dc:creator>
  <dc:description/>
  <dc:language>en-US</dc:language>
  <cp:lastModifiedBy> </cp:lastModifiedBy>
  <cp:lastPrinted>2010-05-31T12:20:12Z</cp:lastPrinted>
  <dcterms:modified xsi:type="dcterms:W3CDTF">2010-06-08T11:21:54Z</dcterms:modified>
  <cp:revision>0</cp:revision>
  <dc:subject/>
  <dc:title/>
</cp:coreProperties>
</file>